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5</t>
  </si>
  <si>
    <t xml:space="preserve">Анализ исполнения доходов по налогу на имущество физических лиц бюджетов поселений                                                                               </t>
  </si>
  <si>
    <t xml:space="preserve">по состоянию на 01.07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           6 мес. 2022 г.</t>
  </si>
  <si>
    <t xml:space="preserve">Факт       2022 г.</t>
  </si>
  <si>
    <t xml:space="preserve">Отклонение от факта      2021 г. </t>
  </si>
  <si>
    <t xml:space="preserve">Отклонение от плана               2022 г.</t>
  </si>
  <si>
    <t xml:space="preserve">Отклонение от плана        6 мес.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4.21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214</v>
      </c>
      <c r="D7" s="14" t="n">
        <v>1574.1</v>
      </c>
      <c r="E7" s="14" t="n">
        <v>400</v>
      </c>
      <c r="F7" s="14" t="n">
        <v>164.03</v>
      </c>
      <c r="G7" s="14" t="n">
        <f aca="false">F7-C7</f>
        <v>-49.97</v>
      </c>
      <c r="H7" s="15" t="n">
        <f aca="false">F7/C7*100</f>
        <v>76.6495327102804</v>
      </c>
      <c r="I7" s="14" t="n">
        <f aca="false">F7-D7</f>
        <v>-1410.07</v>
      </c>
      <c r="J7" s="15" t="n">
        <f aca="false">F7/D7*100</f>
        <v>10.4205577790483</v>
      </c>
      <c r="K7" s="16" t="n">
        <f aca="false">F7-E7</f>
        <v>-235.97</v>
      </c>
      <c r="L7" s="17" t="n">
        <f aca="false">F7/E7*100</f>
        <v>41.0075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301</v>
      </c>
      <c r="D8" s="14" t="n">
        <v>3867.5</v>
      </c>
      <c r="E8" s="14" t="n">
        <v>360</v>
      </c>
      <c r="F8" s="14" t="n">
        <v>365.37</v>
      </c>
      <c r="G8" s="14" t="n">
        <f aca="false">F8-C8</f>
        <v>64.37</v>
      </c>
      <c r="H8" s="15" t="n">
        <f aca="false">F8/C8*100</f>
        <v>121.385382059801</v>
      </c>
      <c r="I8" s="14" t="n">
        <f aca="false">F8-D8</f>
        <v>-3502.13</v>
      </c>
      <c r="J8" s="15" t="n">
        <f aca="false">F8/D8*100</f>
        <v>9.44718810601164</v>
      </c>
      <c r="K8" s="16" t="n">
        <f aca="false">F8-E8</f>
        <v>5.37</v>
      </c>
      <c r="L8" s="17" t="n">
        <f aca="false">F8/E8*100</f>
        <v>101.491666666667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705</v>
      </c>
      <c r="D9" s="14" t="n">
        <v>6000</v>
      </c>
      <c r="E9" s="14" t="n">
        <v>700</v>
      </c>
      <c r="F9" s="14" t="n">
        <v>527.98</v>
      </c>
      <c r="G9" s="14" t="n">
        <f aca="false">F9-C9</f>
        <v>-177.02</v>
      </c>
      <c r="H9" s="15" t="n">
        <f aca="false">F9/C9*100</f>
        <v>74.890780141844</v>
      </c>
      <c r="I9" s="14" t="n">
        <f aca="false">F9-D9</f>
        <v>-5472.02</v>
      </c>
      <c r="J9" s="15" t="n">
        <f aca="false">F9/D9*100</f>
        <v>8.79966666666667</v>
      </c>
      <c r="K9" s="16" t="n">
        <f aca="false">F9-E9</f>
        <v>-172.02</v>
      </c>
      <c r="L9" s="17" t="n">
        <f aca="false">F9/E9*100</f>
        <v>75.4257142857143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8" t="n">
        <v>48</v>
      </c>
      <c r="D10" s="14" t="n">
        <v>748</v>
      </c>
      <c r="E10" s="14" t="n">
        <v>80</v>
      </c>
      <c r="F10" s="14" t="n">
        <v>-1.73</v>
      </c>
      <c r="G10" s="14" t="n">
        <f aca="false">F10-C10</f>
        <v>-49.73</v>
      </c>
      <c r="H10" s="15" t="n">
        <f aca="false">F10/C10*100</f>
        <v>-3.60416666666667</v>
      </c>
      <c r="I10" s="14" t="n">
        <f aca="false">F10-D10</f>
        <v>-749.73</v>
      </c>
      <c r="J10" s="15" t="n">
        <f aca="false">F10/D10*100</f>
        <v>-0.231283422459893</v>
      </c>
      <c r="K10" s="16" t="n">
        <f aca="false">F10-E10</f>
        <v>-81.73</v>
      </c>
      <c r="L10" s="17" t="n">
        <f aca="false">F10/E10*100</f>
        <v>-2.1625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1305</v>
      </c>
      <c r="D11" s="14" t="n">
        <v>15122</v>
      </c>
      <c r="E11" s="14" t="n">
        <v>1500</v>
      </c>
      <c r="F11" s="14" t="n">
        <v>1539.91</v>
      </c>
      <c r="G11" s="14" t="n">
        <f aca="false">F11-C11</f>
        <v>234.91</v>
      </c>
      <c r="H11" s="15" t="n">
        <f aca="false">F11/C11*100</f>
        <v>118.000766283525</v>
      </c>
      <c r="I11" s="14" t="n">
        <f aca="false">F11-D11</f>
        <v>-13582.09</v>
      </c>
      <c r="J11" s="15" t="n">
        <f aca="false">F11/D11*100</f>
        <v>10.1832429572808</v>
      </c>
      <c r="K11" s="16" t="n">
        <f aca="false">F11-E11</f>
        <v>39.9100000000001</v>
      </c>
      <c r="L11" s="17" t="n">
        <f aca="false">F11/E11*100</f>
        <v>102.660666666667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211</v>
      </c>
      <c r="D12" s="14" t="n">
        <v>2800</v>
      </c>
      <c r="E12" s="14" t="n">
        <v>273</v>
      </c>
      <c r="F12" s="14" t="n">
        <v>391.7</v>
      </c>
      <c r="G12" s="14" t="n">
        <f aca="false">F12-C12</f>
        <v>180.7</v>
      </c>
      <c r="H12" s="15" t="n">
        <f aca="false">F12/C12*100</f>
        <v>185.63981042654</v>
      </c>
      <c r="I12" s="14" t="n">
        <f aca="false">F12-D12</f>
        <v>-2408.3</v>
      </c>
      <c r="J12" s="15" t="n">
        <f aca="false">F12/D12*100</f>
        <v>13.9892857142857</v>
      </c>
      <c r="K12" s="16" t="n">
        <f aca="false">F12-E12</f>
        <v>118.7</v>
      </c>
      <c r="L12" s="17" t="n">
        <f aca="false">F12/E12*100</f>
        <v>143.479853479854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874</v>
      </c>
      <c r="D13" s="14" t="n">
        <v>11443.3</v>
      </c>
      <c r="E13" s="14" t="n">
        <v>1500</v>
      </c>
      <c r="F13" s="14" t="n">
        <v>1127</v>
      </c>
      <c r="G13" s="14" t="n">
        <f aca="false">F13-C13</f>
        <v>253</v>
      </c>
      <c r="H13" s="15" t="n">
        <f aca="false">F13/C13*100</f>
        <v>128.947368421053</v>
      </c>
      <c r="I13" s="14" t="n">
        <f aca="false">F13-D13</f>
        <v>-10316.3</v>
      </c>
      <c r="J13" s="15" t="n">
        <f aca="false">F13/D13*100</f>
        <v>9.84855767130111</v>
      </c>
      <c r="K13" s="16" t="n">
        <f aca="false">F13-E13</f>
        <v>-373</v>
      </c>
      <c r="L13" s="17" t="n">
        <f aca="false">F13/E13*100</f>
        <v>75.1333333333333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1272</v>
      </c>
      <c r="D14" s="14" t="n">
        <v>6443.8</v>
      </c>
      <c r="E14" s="14" t="n">
        <v>550</v>
      </c>
      <c r="F14" s="14" t="n">
        <v>645.98</v>
      </c>
      <c r="G14" s="14" t="n">
        <f aca="false">F14-C14</f>
        <v>-626.02</v>
      </c>
      <c r="H14" s="15" t="n">
        <f aca="false">F14/C14*100</f>
        <v>50.7845911949686</v>
      </c>
      <c r="I14" s="14" t="n">
        <f aca="false">F14-D14</f>
        <v>-5797.82</v>
      </c>
      <c r="J14" s="15" t="n">
        <f aca="false">F14/D14*100</f>
        <v>10.0248300692138</v>
      </c>
      <c r="K14" s="16" t="n">
        <f aca="false">F14-E14</f>
        <v>95.98</v>
      </c>
      <c r="L14" s="17" t="n">
        <f aca="false">F14/E14*100</f>
        <v>117.450909090909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20</v>
      </c>
      <c r="D15" s="14" t="n">
        <v>283</v>
      </c>
      <c r="E15" s="14" t="n">
        <v>50</v>
      </c>
      <c r="F15" s="14" t="n">
        <v>-12.26</v>
      </c>
      <c r="G15" s="14" t="n">
        <f aca="false">F15-C15</f>
        <v>-32.26</v>
      </c>
      <c r="H15" s="15" t="n">
        <f aca="false">F15/C15*100</f>
        <v>-61.3</v>
      </c>
      <c r="I15" s="14" t="n">
        <f aca="false">F15-D15</f>
        <v>-295.26</v>
      </c>
      <c r="J15" s="15" t="n">
        <f aca="false">F15/D15*100</f>
        <v>-4.3321554770318</v>
      </c>
      <c r="K15" s="16" t="n">
        <f aca="false">F15-E15</f>
        <v>-62.26</v>
      </c>
      <c r="L15" s="17" t="n">
        <f aca="false">F15/E15*100</f>
        <v>-24.52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26</v>
      </c>
      <c r="D16" s="14" t="n">
        <v>741</v>
      </c>
      <c r="E16" s="14" t="n">
        <v>60</v>
      </c>
      <c r="F16" s="14" t="n">
        <v>27.67</v>
      </c>
      <c r="G16" s="14" t="n">
        <f aca="false">F16-C16</f>
        <v>1.67</v>
      </c>
      <c r="H16" s="15" t="n">
        <f aca="false">F16/C16*100</f>
        <v>106.423076923077</v>
      </c>
      <c r="I16" s="14" t="n">
        <f aca="false">F16-D16</f>
        <v>-713.33</v>
      </c>
      <c r="J16" s="15" t="n">
        <f aca="false">F16/D16*100</f>
        <v>3.73414304993252</v>
      </c>
      <c r="K16" s="16" t="n">
        <f aca="false">F16-E16</f>
        <v>-32.33</v>
      </c>
      <c r="L16" s="17" t="n">
        <f aca="false">F16/E16*100</f>
        <v>46.1166666666667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-18</v>
      </c>
      <c r="D17" s="14" t="n">
        <v>12529.65</v>
      </c>
      <c r="E17" s="14" t="n">
        <v>420</v>
      </c>
      <c r="F17" s="14" t="n">
        <v>411.2</v>
      </c>
      <c r="G17" s="14" t="n">
        <f aca="false">F17-C17</f>
        <v>429.2</v>
      </c>
      <c r="H17" s="15" t="n">
        <f aca="false">F17/C17*100</f>
        <v>-2284.44444444444</v>
      </c>
      <c r="I17" s="14" t="n">
        <f aca="false">F17-D17</f>
        <v>-12118.45</v>
      </c>
      <c r="J17" s="15" t="n">
        <f aca="false">F17/D17*100</f>
        <v>3.28181553355441</v>
      </c>
      <c r="K17" s="16" t="n">
        <f aca="false">F17-E17</f>
        <v>-8.80000000000001</v>
      </c>
      <c r="L17" s="17" t="n">
        <f aca="false">F17/E17*100</f>
        <v>97.9047619047619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556</v>
      </c>
      <c r="D18" s="14" t="n">
        <v>6689</v>
      </c>
      <c r="E18" s="14" t="n">
        <v>710</v>
      </c>
      <c r="F18" s="14" t="n">
        <v>707.17</v>
      </c>
      <c r="G18" s="14" t="n">
        <f aca="false">F18-C18</f>
        <v>151.17</v>
      </c>
      <c r="H18" s="15" t="n">
        <f aca="false">F18/C18*100</f>
        <v>127.188848920863</v>
      </c>
      <c r="I18" s="14" t="n">
        <f aca="false">F18-D18</f>
        <v>-5981.83</v>
      </c>
      <c r="J18" s="15" t="n">
        <f aca="false">F18/D18*100</f>
        <v>10.5721333532666</v>
      </c>
      <c r="K18" s="16" t="n">
        <f aca="false">F18-E18</f>
        <v>-2.83000000000004</v>
      </c>
      <c r="L18" s="17" t="n">
        <f aca="false">F18/E18*100</f>
        <v>99.6014084507042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279</v>
      </c>
      <c r="D19" s="14" t="n">
        <v>3691.6</v>
      </c>
      <c r="E19" s="14" t="n">
        <v>596.7</v>
      </c>
      <c r="F19" s="14" t="n">
        <v>633.73</v>
      </c>
      <c r="G19" s="14" t="n">
        <f aca="false">F19-C19</f>
        <v>354.73</v>
      </c>
      <c r="H19" s="15" t="n">
        <f aca="false">F19/C19*100</f>
        <v>227.143369175627</v>
      </c>
      <c r="I19" s="14" t="n">
        <f aca="false">F19-D19</f>
        <v>-3057.87</v>
      </c>
      <c r="J19" s="15" t="n">
        <f aca="false">F19/D19*100</f>
        <v>17.1668111388016</v>
      </c>
      <c r="K19" s="16" t="n">
        <f aca="false">F19-E19</f>
        <v>37.03</v>
      </c>
      <c r="L19" s="17" t="n">
        <f aca="false">F19/E19*100</f>
        <v>106.20579855874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595</v>
      </c>
      <c r="D20" s="14" t="n">
        <v>7926</v>
      </c>
      <c r="E20" s="14" t="n">
        <v>550</v>
      </c>
      <c r="F20" s="14" t="n">
        <v>386.43</v>
      </c>
      <c r="G20" s="14" t="n">
        <f aca="false">F20-C20</f>
        <v>-208.57</v>
      </c>
      <c r="H20" s="15" t="n">
        <f aca="false">F20/C20*100</f>
        <v>64.946218487395</v>
      </c>
      <c r="I20" s="14" t="n">
        <f aca="false">F20-D20</f>
        <v>-7539.57</v>
      </c>
      <c r="J20" s="15" t="n">
        <f aca="false">F20/D20*100</f>
        <v>4.87547312641938</v>
      </c>
      <c r="K20" s="16" t="n">
        <f aca="false">F20-E20</f>
        <v>-163.57</v>
      </c>
      <c r="L20" s="17" t="n">
        <f aca="false">F20/E20*100</f>
        <v>70.26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78</v>
      </c>
      <c r="D21" s="14" t="n">
        <v>865.7</v>
      </c>
      <c r="E21" s="14" t="n">
        <v>38.7</v>
      </c>
      <c r="F21" s="14" t="n">
        <v>37.81</v>
      </c>
      <c r="G21" s="14" t="n">
        <f aca="false">F21-C21</f>
        <v>-40.19</v>
      </c>
      <c r="H21" s="15" t="n">
        <f aca="false">F21/C21*100</f>
        <v>48.474358974359</v>
      </c>
      <c r="I21" s="14" t="n">
        <f aca="false">F21-D21</f>
        <v>-827.89</v>
      </c>
      <c r="J21" s="15" t="n">
        <f aca="false">F21/D21*100</f>
        <v>4.36756382118517</v>
      </c>
      <c r="K21" s="16" t="n">
        <f aca="false">F21-E21</f>
        <v>-0.890000000000001</v>
      </c>
      <c r="L21" s="17" t="n">
        <f aca="false">F21/E21*100</f>
        <v>97.7002583979328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-138</v>
      </c>
      <c r="D22" s="14" t="n">
        <v>2900</v>
      </c>
      <c r="E22" s="14" t="n">
        <v>142.29</v>
      </c>
      <c r="F22" s="14" t="n">
        <v>275.66</v>
      </c>
      <c r="G22" s="14" t="n">
        <f aca="false">F22-C22</f>
        <v>413.66</v>
      </c>
      <c r="H22" s="15" t="n">
        <f aca="false">F22/C22*100</f>
        <v>-199.753623188406</v>
      </c>
      <c r="I22" s="14" t="n">
        <f aca="false">F22-D22</f>
        <v>-2624.34</v>
      </c>
      <c r="J22" s="15" t="n">
        <f aca="false">F22/D22*100</f>
        <v>9.50551724137931</v>
      </c>
      <c r="K22" s="16" t="n">
        <f aca="false">F22-E22</f>
        <v>133.37</v>
      </c>
      <c r="L22" s="17" t="n">
        <f aca="false">F22/E22*100</f>
        <v>193.731112516691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47</v>
      </c>
      <c r="D23" s="14" t="n">
        <v>1074.7</v>
      </c>
      <c r="E23" s="14" t="n">
        <v>130</v>
      </c>
      <c r="F23" s="14" t="n">
        <v>66.23</v>
      </c>
      <c r="G23" s="14" t="n">
        <f aca="false">F23-C23</f>
        <v>19.23</v>
      </c>
      <c r="H23" s="15" t="n">
        <f aca="false">F23/C23*100</f>
        <v>140.914893617021</v>
      </c>
      <c r="I23" s="14" t="n">
        <f aca="false">F23-D23</f>
        <v>-1008.47</v>
      </c>
      <c r="J23" s="15" t="n">
        <f aca="false">F23/D23*100</f>
        <v>6.16265004187215</v>
      </c>
      <c r="K23" s="16" t="n">
        <f aca="false">F23-E23</f>
        <v>-63.77</v>
      </c>
      <c r="L23" s="17" t="n">
        <f aca="false">F23/E23*100</f>
        <v>50.9461538461539</v>
      </c>
    </row>
    <row r="24" customFormat="false" ht="18" hidden="false" customHeight="true" outlineLevel="0" collapsed="false">
      <c r="A24" s="19"/>
      <c r="B24" s="20" t="s">
        <v>30</v>
      </c>
      <c r="C24" s="21" t="n">
        <f aca="false">SUM(C7:C23)</f>
        <v>6375</v>
      </c>
      <c r="D24" s="21" t="n">
        <f aca="false">SUM(D7:D23)</f>
        <v>84699.35</v>
      </c>
      <c r="E24" s="22" t="n">
        <f aca="false">SUM(E7:E23)</f>
        <v>8060.69</v>
      </c>
      <c r="F24" s="22" t="n">
        <f aca="false">SUM(F7:F23)</f>
        <v>7293.88</v>
      </c>
      <c r="G24" s="23" t="n">
        <f aca="false">F24-C24</f>
        <v>918.88</v>
      </c>
      <c r="H24" s="24" t="n">
        <f aca="false">F24/C24*100</f>
        <v>114.413803921569</v>
      </c>
      <c r="I24" s="23" t="n">
        <f aca="false">F24-D24</f>
        <v>-77405.47</v>
      </c>
      <c r="J24" s="24" t="n">
        <f aca="false">F24/D24*100</f>
        <v>8.61149465727895</v>
      </c>
      <c r="K24" s="22" t="n">
        <f aca="false">F24-E24</f>
        <v>-766.81</v>
      </c>
      <c r="L24" s="25" t="n">
        <f aca="false">F24/E24*100</f>
        <v>90.4870426725256</v>
      </c>
    </row>
    <row r="25" customFormat="false" ht="12.75" hidden="false" customHeight="true" outlineLevel="0" collapsed="false">
      <c r="B25" s="26"/>
      <c r="C25" s="26"/>
      <c r="D25" s="26"/>
    </row>
    <row r="26" customFormat="false" ht="16.95" hidden="false" customHeight="true" outlineLevel="0" collapsed="false">
      <c r="B26" s="27"/>
      <c r="C26" s="27"/>
      <c r="D26" s="27"/>
      <c r="E26" s="27"/>
      <c r="F26" s="27"/>
      <c r="G26" s="27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2-07-11T08:43:28Z</cp:lastPrinted>
  <dcterms:modified xsi:type="dcterms:W3CDTF">2022-07-11T08:43:34Z</dcterms:modified>
  <cp:revision>0</cp:revision>
  <dc:subject/>
  <dc:title/>
</cp:coreProperties>
</file>